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Диаграмма2" sheetId="2" state="visible" r:id="rId3"/>
    <sheet name="Т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Годы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 (по 2009 год)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0%"/>
    <numFmt numFmtId="167" formatCode="0.0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8"/>
      <color rgb="FF000000"/>
      <name val="Tahoma"/>
      <family val="0"/>
    </font>
    <font>
      <b val="true"/>
      <sz val="8"/>
      <color rgb="FFFFFFFF"/>
      <name val="Tahoma"/>
      <family val="0"/>
    </font>
    <font>
      <sz val="8"/>
      <color rgb="FF333399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0"/>
    </font>
    <font>
      <sz val="18"/>
      <color rgb="FF333399"/>
      <name val="Tahoma"/>
      <family val="0"/>
    </font>
    <font>
      <sz val="10"/>
      <color rgb="FF000000"/>
      <name val="Arial Cyr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imension title" xfId="21"/>
    <cellStyle name="fact heading" xfId="22"/>
    <cellStyle name="footer" xfId="23"/>
    <cellStyle name="header" xfId="24"/>
    <cellStyle name="hidden" xfId="25"/>
    <cellStyle name="style07" xfId="26"/>
    <cellStyle name="style08" xfId="27"/>
    <cellStyle name="style09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Таблица 1'!$A$4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4:$U$4</c:f>
              <c:numCache>
                <c:formatCode>General</c:formatCode>
                <c:ptCount val="18"/>
                <c:pt idx="0">
                  <c:v>38138535</c:v>
                </c:pt>
                <c:pt idx="1">
                  <c:v>38134933</c:v>
                </c:pt>
                <c:pt idx="2">
                  <c:v>38088155</c:v>
                </c:pt>
                <c:pt idx="3">
                  <c:v>38115279</c:v>
                </c:pt>
                <c:pt idx="4">
                  <c:v>38188510</c:v>
                </c:pt>
                <c:pt idx="5">
                  <c:v>38233707</c:v>
                </c:pt>
                <c:pt idx="6">
                  <c:v>38283655</c:v>
                </c:pt>
                <c:pt idx="7">
                  <c:v>38311159</c:v>
                </c:pt>
                <c:pt idx="8">
                  <c:v>38227656</c:v>
                </c:pt>
                <c:pt idx="9">
                  <c:v>38175094</c:v>
                </c:pt>
                <c:pt idx="10">
                  <c:v>38068452</c:v>
                </c:pt>
                <c:pt idx="11">
                  <c:v>37946810</c:v>
                </c:pt>
                <c:pt idx="12">
                  <c:v>37733471</c:v>
                </c:pt>
                <c:pt idx="13">
                  <c:v>37545831</c:v>
                </c:pt>
                <c:pt idx="14">
                  <c:v>37356361</c:v>
                </c:pt>
                <c:pt idx="15">
                  <c:v>37218058</c:v>
                </c:pt>
                <c:pt idx="16">
                  <c:v>37150741</c:v>
                </c:pt>
                <c:pt idx="17">
                  <c:v>3712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лица 1'!$A$5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5:$U$5</c:f>
              <c:numCache>
                <c:formatCode>General</c:formatCode>
                <c:ptCount val="18"/>
                <c:pt idx="0">
                  <c:v>15240166</c:v>
                </c:pt>
                <c:pt idx="1">
                  <c:v>15132859</c:v>
                </c:pt>
                <c:pt idx="2">
                  <c:v>14987992</c:v>
                </c:pt>
                <c:pt idx="3">
                  <c:v>14863656</c:v>
                </c:pt>
                <c:pt idx="4">
                  <c:v>14749516</c:v>
                </c:pt>
                <c:pt idx="5">
                  <c:v>14655438</c:v>
                </c:pt>
                <c:pt idx="6">
                  <c:v>14557008</c:v>
                </c:pt>
                <c:pt idx="7">
                  <c:v>14465718</c:v>
                </c:pt>
                <c:pt idx="8">
                  <c:v>14323567</c:v>
                </c:pt>
                <c:pt idx="9">
                  <c:v>14198896</c:v>
                </c:pt>
                <c:pt idx="10">
                  <c:v>14072968</c:v>
                </c:pt>
                <c:pt idx="11">
                  <c:v>13948539</c:v>
                </c:pt>
                <c:pt idx="12">
                  <c:v>13831728</c:v>
                </c:pt>
                <c:pt idx="13">
                  <c:v>13731015</c:v>
                </c:pt>
                <c:pt idx="14">
                  <c:v>13628306</c:v>
                </c:pt>
                <c:pt idx="15">
                  <c:v>13549962</c:v>
                </c:pt>
                <c:pt idx="16">
                  <c:v>13501038</c:v>
                </c:pt>
                <c:pt idx="17">
                  <c:v>13462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лица 1'!$A$6</c:f>
              <c:strCache>
                <c:ptCount val="1"/>
                <c:pt idx="0">
                  <c:v>Южный Федеральный округ (по 2009 год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6:$U$6</c:f>
              <c:numCache>
                <c:formatCode>General</c:formatCode>
                <c:ptCount val="18"/>
                <c:pt idx="0">
                  <c:v>21367353</c:v>
                </c:pt>
                <c:pt idx="1">
                  <c:v>21656228</c:v>
                </c:pt>
                <c:pt idx="2">
                  <c:v>21904616</c:v>
                </c:pt>
                <c:pt idx="3">
                  <c:v>22283505</c:v>
                </c:pt>
                <c:pt idx="4">
                  <c:v>22455216</c:v>
                </c:pt>
                <c:pt idx="5">
                  <c:v>22562841</c:v>
                </c:pt>
                <c:pt idx="6">
                  <c:v>22650342</c:v>
                </c:pt>
                <c:pt idx="7">
                  <c:v>22719026</c:v>
                </c:pt>
                <c:pt idx="8">
                  <c:v>22742546</c:v>
                </c:pt>
                <c:pt idx="9">
                  <c:v>22761875</c:v>
                </c:pt>
                <c:pt idx="10">
                  <c:v>22853022</c:v>
                </c:pt>
                <c:pt idx="11">
                  <c:v>22891859</c:v>
                </c:pt>
                <c:pt idx="12">
                  <c:v>22849961</c:v>
                </c:pt>
                <c:pt idx="13">
                  <c:v>22820849</c:v>
                </c:pt>
                <c:pt idx="14">
                  <c:v>22790246</c:v>
                </c:pt>
                <c:pt idx="15">
                  <c:v>22777247</c:v>
                </c:pt>
                <c:pt idx="16">
                  <c:v>22835216</c:v>
                </c:pt>
                <c:pt idx="17">
                  <c:v>22901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лица 1'!$A$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7:$U$7</c:f>
              <c:numCache>
                <c:formatCode>General</c:formatCode>
                <c:ptCount val="18"/>
                <c:pt idx="0">
                  <c:v>31893085</c:v>
                </c:pt>
                <c:pt idx="1">
                  <c:v>32003120</c:v>
                </c:pt>
                <c:pt idx="2">
                  <c:v>32027690</c:v>
                </c:pt>
                <c:pt idx="3">
                  <c:v>32082075</c:v>
                </c:pt>
                <c:pt idx="4">
                  <c:v>32048916</c:v>
                </c:pt>
                <c:pt idx="5">
                  <c:v>31971265</c:v>
                </c:pt>
                <c:pt idx="6">
                  <c:v>31900634</c:v>
                </c:pt>
                <c:pt idx="7">
                  <c:v>31837053</c:v>
                </c:pt>
                <c:pt idx="8">
                  <c:v>31703297</c:v>
                </c:pt>
                <c:pt idx="9">
                  <c:v>31531441</c:v>
                </c:pt>
                <c:pt idx="10">
                  <c:v>31316013</c:v>
                </c:pt>
                <c:pt idx="11">
                  <c:v>31104512</c:v>
                </c:pt>
                <c:pt idx="12">
                  <c:v>30902316</c:v>
                </c:pt>
                <c:pt idx="13">
                  <c:v>30710171</c:v>
                </c:pt>
                <c:pt idx="14">
                  <c:v>30511236</c:v>
                </c:pt>
                <c:pt idx="15">
                  <c:v>30346168</c:v>
                </c:pt>
                <c:pt idx="16">
                  <c:v>30241581</c:v>
                </c:pt>
                <c:pt idx="17">
                  <c:v>30157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лица 1'!$A$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8:$U$8</c:f>
              <c:numCache>
                <c:formatCode>General</c:formatCode>
                <c:ptCount val="18"/>
                <c:pt idx="0">
                  <c:v>12714979</c:v>
                </c:pt>
                <c:pt idx="1">
                  <c:v>12671116</c:v>
                </c:pt>
                <c:pt idx="2">
                  <c:v>12624712</c:v>
                </c:pt>
                <c:pt idx="3">
                  <c:v>12635484</c:v>
                </c:pt>
                <c:pt idx="4">
                  <c:v>12606118</c:v>
                </c:pt>
                <c:pt idx="5">
                  <c:v>12574651</c:v>
                </c:pt>
                <c:pt idx="6">
                  <c:v>12582556</c:v>
                </c:pt>
                <c:pt idx="7">
                  <c:v>12574168</c:v>
                </c:pt>
                <c:pt idx="8">
                  <c:v>12515498</c:v>
                </c:pt>
                <c:pt idx="9">
                  <c:v>12471257</c:v>
                </c:pt>
                <c:pt idx="10">
                  <c:v>12417742</c:v>
                </c:pt>
                <c:pt idx="11">
                  <c:v>12361257</c:v>
                </c:pt>
                <c:pt idx="12">
                  <c:v>12315658</c:v>
                </c:pt>
                <c:pt idx="13">
                  <c:v>12279234</c:v>
                </c:pt>
                <c:pt idx="14">
                  <c:v>12244214</c:v>
                </c:pt>
                <c:pt idx="15">
                  <c:v>12230524</c:v>
                </c:pt>
                <c:pt idx="16">
                  <c:v>12240382</c:v>
                </c:pt>
                <c:pt idx="17">
                  <c:v>12254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лица 1'!$A$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9:$U$9</c:f>
              <c:numCache>
                <c:formatCode>General</c:formatCode>
                <c:ptCount val="18"/>
                <c:pt idx="0">
                  <c:v>21148857</c:v>
                </c:pt>
                <c:pt idx="1">
                  <c:v>21112428</c:v>
                </c:pt>
                <c:pt idx="2">
                  <c:v>21008227</c:v>
                </c:pt>
                <c:pt idx="3">
                  <c:v>20961636</c:v>
                </c:pt>
                <c:pt idx="4">
                  <c:v>20882943</c:v>
                </c:pt>
                <c:pt idx="5">
                  <c:v>20782684</c:v>
                </c:pt>
                <c:pt idx="6">
                  <c:v>20691133</c:v>
                </c:pt>
                <c:pt idx="7">
                  <c:v>20604840</c:v>
                </c:pt>
                <c:pt idx="8">
                  <c:v>20464285</c:v>
                </c:pt>
                <c:pt idx="9">
                  <c:v>20333014</c:v>
                </c:pt>
                <c:pt idx="10">
                  <c:v>20178131</c:v>
                </c:pt>
                <c:pt idx="11">
                  <c:v>20030930</c:v>
                </c:pt>
                <c:pt idx="12">
                  <c:v>19900928</c:v>
                </c:pt>
                <c:pt idx="13">
                  <c:v>19794160</c:v>
                </c:pt>
                <c:pt idx="14">
                  <c:v>19676262</c:v>
                </c:pt>
                <c:pt idx="15">
                  <c:v>19590067</c:v>
                </c:pt>
                <c:pt idx="16">
                  <c:v>19553461</c:v>
                </c:pt>
                <c:pt idx="17">
                  <c:v>19545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лица 1'!$A$1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3:$U$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0:$U$10</c:f>
              <c:numCache>
                <c:formatCode>General</c:formatCode>
                <c:ptCount val="18"/>
                <c:pt idx="0">
                  <c:v>8011717</c:v>
                </c:pt>
                <c:pt idx="1">
                  <c:v>7851010</c:v>
                </c:pt>
                <c:pt idx="2">
                  <c:v>7714475</c:v>
                </c:pt>
                <c:pt idx="3">
                  <c:v>7518302</c:v>
                </c:pt>
                <c:pt idx="4">
                  <c:v>7360419</c:v>
                </c:pt>
                <c:pt idx="5">
                  <c:v>7248027</c:v>
                </c:pt>
                <c:pt idx="6">
                  <c:v>7136805</c:v>
                </c:pt>
                <c:pt idx="7">
                  <c:v>7027462</c:v>
                </c:pt>
                <c:pt idx="8">
                  <c:v>6913279</c:v>
                </c:pt>
                <c:pt idx="9">
                  <c:v>6832034</c:v>
                </c:pt>
                <c:pt idx="10">
                  <c:v>6743006</c:v>
                </c:pt>
                <c:pt idx="11">
                  <c:v>6679743</c:v>
                </c:pt>
                <c:pt idx="12">
                  <c:v>6634143</c:v>
                </c:pt>
                <c:pt idx="13">
                  <c:v>6592959</c:v>
                </c:pt>
                <c:pt idx="14">
                  <c:v>6546926</c:v>
                </c:pt>
                <c:pt idx="15">
                  <c:v>6508942</c:v>
                </c:pt>
                <c:pt idx="16">
                  <c:v>6486419</c:v>
                </c:pt>
                <c:pt idx="17">
                  <c:v>646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6811"/>
        <c:axId val="57186040"/>
      </c:lineChart>
      <c:catAx>
        <c:axId val="7007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86040"/>
        <c:crossesAt val="0"/>
        <c:auto val="1"/>
        <c:lblAlgn val="ctr"/>
        <c:lblOffset val="100"/>
        <c:noMultiLvlLbl val="0"/>
      </c:catAx>
      <c:valAx>
        <c:axId val="571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7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Таблица 1'!$A$14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4:$U$14</c:f>
              <c:numCache>
                <c:formatCode>General</c:formatCode>
                <c:ptCount val="18"/>
                <c:pt idx="0">
                  <c:v>-0.00042990503614504</c:v>
                </c:pt>
                <c:pt idx="1">
                  <c:v>-0.000524309592640382</c:v>
                </c:pt>
                <c:pt idx="2">
                  <c:v>-0.00175031079856558</c:v>
                </c:pt>
                <c:pt idx="3">
                  <c:v>-0.00103941985176337</c:v>
                </c:pt>
                <c:pt idx="4">
                  <c:v>0.000879886110678463</c:v>
                </c:pt>
                <c:pt idx="5">
                  <c:v>0.00206445100238395</c:v>
                </c:pt>
                <c:pt idx="6">
                  <c:v>0.0033735345081678</c:v>
                </c:pt>
                <c:pt idx="7">
                  <c:v>0.004094384847382</c:v>
                </c:pt>
                <c:pt idx="8">
                  <c:v>0.00190586078268562</c:v>
                </c:pt>
                <c:pt idx="9">
                  <c:v>0.000528267140677885</c:v>
                </c:pt>
                <c:pt idx="10">
                  <c:v>-0.00226670529513118</c:v>
                </c:pt>
                <c:pt idx="11">
                  <c:v>-0.00545481164194261</c:v>
                </c:pt>
                <c:pt idx="12">
                  <c:v>-0.0110461980045676</c:v>
                </c:pt>
                <c:pt idx="13">
                  <c:v>-0.0159640411419355</c:v>
                </c:pt>
                <c:pt idx="14">
                  <c:v>-0.0209298466164458</c:v>
                </c:pt>
                <c:pt idx="15">
                  <c:v>-0.0245546199026716</c:v>
                </c:pt>
                <c:pt idx="16">
                  <c:v>-0.0263189262684689</c:v>
                </c:pt>
                <c:pt idx="17">
                  <c:v>-0.0270771243292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лица 1'!$A$15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5:$U$15</c:f>
              <c:numCache>
                <c:formatCode>General</c:formatCode>
                <c:ptCount val="18"/>
                <c:pt idx="0">
                  <c:v>-0.00462537191434775</c:v>
                </c:pt>
                <c:pt idx="1">
                  <c:v>-0.0116338694081406</c:v>
                </c:pt>
                <c:pt idx="2">
                  <c:v>-0.0210955075718512</c:v>
                </c:pt>
                <c:pt idx="3">
                  <c:v>-0.0292162130653253</c:v>
                </c:pt>
                <c:pt idx="4">
                  <c:v>-0.0366709914482968</c:v>
                </c:pt>
                <c:pt idx="5">
                  <c:v>-0.0428154687631136</c:v>
                </c:pt>
                <c:pt idx="6">
                  <c:v>-0.0492441864452222</c:v>
                </c:pt>
                <c:pt idx="7">
                  <c:v>-0.0552065722747426</c:v>
                </c:pt>
                <c:pt idx="8">
                  <c:v>-0.0644908214592334</c:v>
                </c:pt>
                <c:pt idx="9">
                  <c:v>-0.0726334066684802</c:v>
                </c:pt>
                <c:pt idx="10">
                  <c:v>-0.0808580897963129</c:v>
                </c:pt>
                <c:pt idx="11">
                  <c:v>-0.0889848693601358</c:v>
                </c:pt>
                <c:pt idx="12">
                  <c:v>-0.0966140976560294</c:v>
                </c:pt>
                <c:pt idx="13">
                  <c:v>-0.103191923968314</c:v>
                </c:pt>
                <c:pt idx="14">
                  <c:v>-0.109900114199054</c:v>
                </c:pt>
                <c:pt idx="15">
                  <c:v>-0.115016963310982</c:v>
                </c:pt>
                <c:pt idx="16">
                  <c:v>-0.118212316189977</c:v>
                </c:pt>
                <c:pt idx="17">
                  <c:v>-0.120745072900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лица 1'!$A$16</c:f>
              <c:strCache>
                <c:ptCount val="1"/>
                <c:pt idx="0">
                  <c:v>Южный Федеральный округ (по 2009 год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6:$U$16</c:f>
              <c:numCache>
                <c:formatCode>General</c:formatCode>
                <c:ptCount val="18"/>
                <c:pt idx="0">
                  <c:v>0.0166335573550607</c:v>
                </c:pt>
                <c:pt idx="1">
                  <c:v>0.0303778905385366</c:v>
                </c:pt>
                <c:pt idx="2">
                  <c:v>0.0421958998185963</c:v>
                </c:pt>
                <c:pt idx="3">
                  <c:v>0.0602229933903971</c:v>
                </c:pt>
                <c:pt idx="4">
                  <c:v>0.0683928010763091</c:v>
                </c:pt>
                <c:pt idx="5">
                  <c:v>0.0735134721585129</c:v>
                </c:pt>
                <c:pt idx="6">
                  <c:v>0.077676666958642</c:v>
                </c:pt>
                <c:pt idx="7">
                  <c:v>0.0809445710014767</c:v>
                </c:pt>
                <c:pt idx="8">
                  <c:v>0.0820636249745632</c:v>
                </c:pt>
                <c:pt idx="9">
                  <c:v>0.0829832760904556</c:v>
                </c:pt>
                <c:pt idx="10">
                  <c:v>0.0873199432879432</c:v>
                </c:pt>
                <c:pt idx="11">
                  <c:v>0.0891677621294722</c:v>
                </c:pt>
                <c:pt idx="12">
                  <c:v>0.0871743045034357</c:v>
                </c:pt>
                <c:pt idx="13">
                  <c:v>0.085789189738789</c:v>
                </c:pt>
                <c:pt idx="14">
                  <c:v>0.084333134945491</c:v>
                </c:pt>
                <c:pt idx="15">
                  <c:v>0.0837146577942942</c:v>
                </c:pt>
                <c:pt idx="16">
                  <c:v>0.0864727547231143</c:v>
                </c:pt>
                <c:pt idx="17">
                  <c:v>0.0896276114768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лица 1'!$A$17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7:$U$17</c:f>
              <c:numCache>
                <c:formatCode>General</c:formatCode>
                <c:ptCount val="18"/>
                <c:pt idx="0">
                  <c:v>0.00175108877674601</c:v>
                </c:pt>
                <c:pt idx="1">
                  <c:v>0.00520725117224785</c:v>
                </c:pt>
                <c:pt idx="2">
                  <c:v>0.00597898662058238</c:v>
                </c:pt>
                <c:pt idx="3">
                  <c:v>0.00768720120575428</c:v>
                </c:pt>
                <c:pt idx="4">
                  <c:v>0.0066456881519763</c:v>
                </c:pt>
                <c:pt idx="5">
                  <c:v>0.0042066963205305</c:v>
                </c:pt>
                <c:pt idx="6">
                  <c:v>0.00198820033146618</c:v>
                </c:pt>
                <c:pt idx="7">
                  <c:v>-8.85752529222739E-006</c:v>
                </c:pt>
                <c:pt idx="8">
                  <c:v>-0.00421008856425953</c:v>
                </c:pt>
                <c:pt idx="9">
                  <c:v>-0.00960802780760384</c:v>
                </c:pt>
                <c:pt idx="10">
                  <c:v>-0.0163745489375917</c:v>
                </c:pt>
                <c:pt idx="11">
                  <c:v>-0.0230177243164355</c:v>
                </c:pt>
                <c:pt idx="12">
                  <c:v>-0.0293686327702994</c:v>
                </c:pt>
                <c:pt idx="13">
                  <c:v>-0.0354038426897226</c:v>
                </c:pt>
                <c:pt idx="14">
                  <c:v>-0.0416523242287711</c:v>
                </c:pt>
                <c:pt idx="15">
                  <c:v>-0.0468370546718185</c:v>
                </c:pt>
                <c:pt idx="16">
                  <c:v>-0.0501220972169938</c:v>
                </c:pt>
                <c:pt idx="17">
                  <c:v>-0.0527522482644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лица 1'!$A$18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8:$U$18</c:f>
              <c:numCache>
                <c:formatCode>General</c:formatCode>
                <c:ptCount val="18"/>
                <c:pt idx="0">
                  <c:v>-0.00255922623257099</c:v>
                </c:pt>
                <c:pt idx="1">
                  <c:v>-0.0060001084125384</c:v>
                </c:pt>
                <c:pt idx="2">
                  <c:v>-0.00964032218449229</c:v>
                </c:pt>
                <c:pt idx="3">
                  <c:v>-0.00879530057533173</c:v>
                </c:pt>
                <c:pt idx="4">
                  <c:v>-0.0110989493475754</c:v>
                </c:pt>
                <c:pt idx="5">
                  <c:v>-0.0135674134188207</c:v>
                </c:pt>
                <c:pt idx="6">
                  <c:v>-0.0129472968369034</c:v>
                </c:pt>
                <c:pt idx="7">
                  <c:v>-0.0136053028949835</c:v>
                </c:pt>
                <c:pt idx="8">
                  <c:v>-0.0182077367800049</c:v>
                </c:pt>
                <c:pt idx="9">
                  <c:v>-0.0216782715934909</c:v>
                </c:pt>
                <c:pt idx="10">
                  <c:v>-0.025876315727749</c:v>
                </c:pt>
                <c:pt idx="11">
                  <c:v>-0.0303073448396534</c:v>
                </c:pt>
                <c:pt idx="12">
                  <c:v>-0.0338844094846694</c:v>
                </c:pt>
                <c:pt idx="13">
                  <c:v>-0.036741730974835</c:v>
                </c:pt>
                <c:pt idx="14">
                  <c:v>-0.0394889141119315</c:v>
                </c:pt>
                <c:pt idx="15">
                  <c:v>-0.0405628415004766</c:v>
                </c:pt>
                <c:pt idx="16">
                  <c:v>-0.0397895196453796</c:v>
                </c:pt>
                <c:pt idx="17">
                  <c:v>-0.0386446769639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лица 1'!$A$19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19:$U$19</c:f>
              <c:numCache>
                <c:formatCode>General</c:formatCode>
                <c:ptCount val="18"/>
                <c:pt idx="0">
                  <c:v>0.000344960287706142</c:v>
                </c:pt>
                <c:pt idx="1">
                  <c:v>-0.00137813834397493</c:v>
                </c:pt>
                <c:pt idx="2">
                  <c:v>-0.00630686547125847</c:v>
                </c:pt>
                <c:pt idx="3">
                  <c:v>-0.00851062863655683</c:v>
                </c:pt>
                <c:pt idx="4">
                  <c:v>-0.0122328225101984</c:v>
                </c:pt>
                <c:pt idx="5">
                  <c:v>-0.0169750922874012</c:v>
                </c:pt>
                <c:pt idx="6">
                  <c:v>-0.0213054720076528</c:v>
                </c:pt>
                <c:pt idx="7">
                  <c:v>-0.0253871473274163</c:v>
                </c:pt>
                <c:pt idx="8">
                  <c:v>-0.03203542557211</c:v>
                </c:pt>
                <c:pt idx="9">
                  <c:v>-0.0382445688502516</c:v>
                </c:pt>
                <c:pt idx="10">
                  <c:v>-0.0455705642212657</c:v>
                </c:pt>
                <c:pt idx="11">
                  <c:v>-0.052533199530555</c:v>
                </c:pt>
                <c:pt idx="12">
                  <c:v>-0.0586823188672323</c:v>
                </c:pt>
                <c:pt idx="13">
                  <c:v>-0.0637324655829625</c:v>
                </c:pt>
                <c:pt idx="14">
                  <c:v>-0.0693090634165003</c:v>
                </c:pt>
                <c:pt idx="15">
                  <c:v>-0.0733861033176164</c:v>
                </c:pt>
                <c:pt idx="16">
                  <c:v>-0.075117574082977</c:v>
                </c:pt>
                <c:pt idx="17">
                  <c:v>-0.0754955499034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лица 1'!$A$20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B$13:$U$1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Таблица 1'!$B$20:$U$20</c:f>
              <c:numCache>
                <c:formatCode>General</c:formatCode>
                <c:ptCount val="18"/>
                <c:pt idx="0">
                  <c:v>-0.00643027999515844</c:v>
                </c:pt>
                <c:pt idx="1">
                  <c:v>-0.0263602911267072</c:v>
                </c:pt>
                <c:pt idx="2">
                  <c:v>-0.0432926218269629</c:v>
                </c:pt>
                <c:pt idx="3">
                  <c:v>-0.0676209340579753</c:v>
                </c:pt>
                <c:pt idx="4">
                  <c:v>-0.0872007280151913</c:v>
                </c:pt>
                <c:pt idx="5">
                  <c:v>-0.101138974706978</c:v>
                </c:pt>
                <c:pt idx="6">
                  <c:v>-0.114932124339994</c:v>
                </c:pt>
                <c:pt idx="7">
                  <c:v>-0.128492250576916</c:v>
                </c:pt>
                <c:pt idx="8">
                  <c:v>-0.142652607381745</c:v>
                </c:pt>
                <c:pt idx="9">
                  <c:v>-0.152728171945719</c:v>
                </c:pt>
                <c:pt idx="10">
                  <c:v>-0.163768941986972</c:v>
                </c:pt>
                <c:pt idx="11">
                  <c:v>-0.171614476370758</c:v>
                </c:pt>
                <c:pt idx="12">
                  <c:v>-0.177269541225423</c:v>
                </c:pt>
                <c:pt idx="13">
                  <c:v>-0.182376957694162</c:v>
                </c:pt>
                <c:pt idx="14">
                  <c:v>-0.18808572086203</c:v>
                </c:pt>
                <c:pt idx="15">
                  <c:v>-0.192796290674302</c:v>
                </c:pt>
                <c:pt idx="16">
                  <c:v>-0.195589471062934</c:v>
                </c:pt>
                <c:pt idx="17">
                  <c:v>-0.19885415488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8850"/>
        <c:axId val="29110452"/>
      </c:lineChart>
      <c:catAx>
        <c:axId val="8546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10452"/>
        <c:crossesAt val="0"/>
        <c:auto val="1"/>
        <c:lblAlgn val="ctr"/>
        <c:lblOffset val="100"/>
        <c:noMultiLvlLbl val="0"/>
      </c:catAx>
      <c:valAx>
        <c:axId val="2911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68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true" outlineLevel="0" max="3" min="2" style="0" width="11.7"/>
    <col collapsed="false" customWidth="true" hidden="false" outlineLevel="0" max="4" min="4" style="0" width="12.28"/>
    <col collapsed="false" customWidth="true" hidden="false" outlineLevel="0" max="21" min="5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/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</row>
    <row r="4" customFormat="false" ht="12.75" hidden="false" customHeight="false" outlineLevel="0" collapsed="false">
      <c r="A4" s="5" t="s">
        <v>1</v>
      </c>
      <c r="B4" s="6" t="n">
        <v>38018468</v>
      </c>
      <c r="C4" s="6" t="n">
        <v>38154938</v>
      </c>
      <c r="D4" s="6" t="n">
        <v>38138535</v>
      </c>
      <c r="E4" s="6" t="n">
        <v>38134933</v>
      </c>
      <c r="F4" s="6" t="n">
        <v>38088155</v>
      </c>
      <c r="G4" s="6" t="n">
        <v>38115279</v>
      </c>
      <c r="H4" s="6" t="n">
        <v>38188510</v>
      </c>
      <c r="I4" s="6" t="n">
        <v>38233707</v>
      </c>
      <c r="J4" s="6" t="n">
        <v>38283655</v>
      </c>
      <c r="K4" s="6" t="n">
        <v>38311159</v>
      </c>
      <c r="L4" s="6" t="n">
        <v>38227656</v>
      </c>
      <c r="M4" s="6" t="n">
        <v>38175094</v>
      </c>
      <c r="N4" s="6" t="n">
        <v>38068452</v>
      </c>
      <c r="O4" s="6" t="n">
        <v>37946810</v>
      </c>
      <c r="P4" s="6" t="n">
        <v>37733471</v>
      </c>
      <c r="Q4" s="6" t="n">
        <v>37545831</v>
      </c>
      <c r="R4" s="6" t="n">
        <v>37356361</v>
      </c>
      <c r="S4" s="6" t="n">
        <v>37218058</v>
      </c>
      <c r="T4" s="6" t="n">
        <v>37150741</v>
      </c>
      <c r="U4" s="6" t="n">
        <v>37121812</v>
      </c>
    </row>
    <row r="5" customFormat="false" ht="12.75" hidden="false" customHeight="false" outlineLevel="0" collapsed="false">
      <c r="A5" s="5" t="s">
        <v>2</v>
      </c>
      <c r="B5" s="6" t="n">
        <v>15310495</v>
      </c>
      <c r="C5" s="6" t="n">
        <v>15310985</v>
      </c>
      <c r="D5" s="6" t="n">
        <v>15240166</v>
      </c>
      <c r="E5" s="6" t="n">
        <v>15132859</v>
      </c>
      <c r="F5" s="6" t="n">
        <v>14987992</v>
      </c>
      <c r="G5" s="6" t="n">
        <v>14863656</v>
      </c>
      <c r="H5" s="6" t="n">
        <v>14749516</v>
      </c>
      <c r="I5" s="6" t="n">
        <v>14655438</v>
      </c>
      <c r="J5" s="6" t="n">
        <v>14557008</v>
      </c>
      <c r="K5" s="6" t="n">
        <v>14465718</v>
      </c>
      <c r="L5" s="6" t="n">
        <v>14323567</v>
      </c>
      <c r="M5" s="6" t="n">
        <v>14198896</v>
      </c>
      <c r="N5" s="6" t="n">
        <v>14072968</v>
      </c>
      <c r="O5" s="6" t="n">
        <v>13948539</v>
      </c>
      <c r="P5" s="6" t="n">
        <v>13831728</v>
      </c>
      <c r="Q5" s="6" t="n">
        <v>13731015</v>
      </c>
      <c r="R5" s="6" t="n">
        <v>13628306</v>
      </c>
      <c r="S5" s="6" t="n">
        <v>13549962</v>
      </c>
      <c r="T5" s="6" t="n">
        <v>13501038</v>
      </c>
      <c r="U5" s="6" t="n">
        <v>13462259</v>
      </c>
    </row>
    <row r="6" customFormat="false" ht="21" hidden="false" customHeight="false" outlineLevel="0" collapsed="false">
      <c r="A6" s="5" t="s">
        <v>3</v>
      </c>
      <c r="B6" s="6" t="n">
        <v>20696993</v>
      </c>
      <c r="C6" s="6" t="n">
        <v>21017753</v>
      </c>
      <c r="D6" s="6" t="n">
        <v>21367353</v>
      </c>
      <c r="E6" s="6" t="n">
        <v>21656228</v>
      </c>
      <c r="F6" s="6" t="n">
        <v>21904616</v>
      </c>
      <c r="G6" s="6" t="n">
        <v>22283505</v>
      </c>
      <c r="H6" s="6" t="n">
        <v>22455216</v>
      </c>
      <c r="I6" s="6" t="n">
        <v>22562841</v>
      </c>
      <c r="J6" s="6" t="n">
        <v>22650342</v>
      </c>
      <c r="K6" s="6" t="n">
        <v>22719026</v>
      </c>
      <c r="L6" s="6" t="n">
        <v>22742546</v>
      </c>
      <c r="M6" s="6" t="n">
        <v>22761875</v>
      </c>
      <c r="N6" s="6" t="n">
        <v>22853022</v>
      </c>
      <c r="O6" s="6" t="n">
        <v>22891859</v>
      </c>
      <c r="P6" s="6" t="n">
        <v>22849961</v>
      </c>
      <c r="Q6" s="6" t="n">
        <v>22820849</v>
      </c>
      <c r="R6" s="6" t="n">
        <v>22790246</v>
      </c>
      <c r="S6" s="6" t="n">
        <v>22777247</v>
      </c>
      <c r="T6" s="6" t="n">
        <v>22835216</v>
      </c>
      <c r="U6" s="6" t="n">
        <v>22901524</v>
      </c>
    </row>
    <row r="7" customFormat="false" ht="12.75" hidden="false" customHeight="false" outlineLevel="0" collapsed="false">
      <c r="A7" s="5" t="s">
        <v>4</v>
      </c>
      <c r="B7" s="6" t="n">
        <v>31763506</v>
      </c>
      <c r="C7" s="6" t="n">
        <v>31837335</v>
      </c>
      <c r="D7" s="6" t="n">
        <v>31893085</v>
      </c>
      <c r="E7" s="6" t="n">
        <v>32003120</v>
      </c>
      <c r="F7" s="6" t="n">
        <v>32027690</v>
      </c>
      <c r="G7" s="6" t="n">
        <v>32082075</v>
      </c>
      <c r="H7" s="6" t="n">
        <v>32048916</v>
      </c>
      <c r="I7" s="6" t="n">
        <v>31971265</v>
      </c>
      <c r="J7" s="6" t="n">
        <v>31900634</v>
      </c>
      <c r="K7" s="6" t="n">
        <v>31837053</v>
      </c>
      <c r="L7" s="6" t="n">
        <v>31703297</v>
      </c>
      <c r="M7" s="6" t="n">
        <v>31531441</v>
      </c>
      <c r="N7" s="6" t="n">
        <v>31316013</v>
      </c>
      <c r="O7" s="6" t="n">
        <v>31104512</v>
      </c>
      <c r="P7" s="6" t="n">
        <v>30902316</v>
      </c>
      <c r="Q7" s="6" t="n">
        <v>30710171</v>
      </c>
      <c r="R7" s="6" t="n">
        <v>30511236</v>
      </c>
      <c r="S7" s="6" t="n">
        <v>30346168</v>
      </c>
      <c r="T7" s="6" t="n">
        <v>30241581</v>
      </c>
      <c r="U7" s="6" t="n">
        <v>30157844</v>
      </c>
    </row>
    <row r="8" customFormat="false" ht="12.75" hidden="false" customHeight="false" outlineLevel="0" collapsed="false">
      <c r="A8" s="5" t="s">
        <v>5</v>
      </c>
      <c r="B8" s="6" t="n">
        <v>12725135</v>
      </c>
      <c r="C8" s="6" t="n">
        <v>12747603</v>
      </c>
      <c r="D8" s="6" t="n">
        <v>12714979</v>
      </c>
      <c r="E8" s="6" t="n">
        <v>12671116</v>
      </c>
      <c r="F8" s="6" t="n">
        <v>12624712</v>
      </c>
      <c r="G8" s="6" t="n">
        <v>12635484</v>
      </c>
      <c r="H8" s="6" t="n">
        <v>12606118</v>
      </c>
      <c r="I8" s="6" t="n">
        <v>12574651</v>
      </c>
      <c r="J8" s="6" t="n">
        <v>12582556</v>
      </c>
      <c r="K8" s="6" t="n">
        <v>12574168</v>
      </c>
      <c r="L8" s="6" t="n">
        <v>12515498</v>
      </c>
      <c r="M8" s="6" t="n">
        <v>12471257</v>
      </c>
      <c r="N8" s="6" t="n">
        <v>12417742</v>
      </c>
      <c r="O8" s="6" t="n">
        <v>12361257</v>
      </c>
      <c r="P8" s="6" t="n">
        <v>12315658</v>
      </c>
      <c r="Q8" s="6" t="n">
        <v>12279234</v>
      </c>
      <c r="R8" s="6" t="n">
        <v>12244214</v>
      </c>
      <c r="S8" s="6" t="n">
        <v>12230524</v>
      </c>
      <c r="T8" s="6" t="n">
        <v>12240382</v>
      </c>
      <c r="U8" s="6" t="n">
        <v>12254976</v>
      </c>
    </row>
    <row r="9" customFormat="false" ht="12.75" hidden="false" customHeight="false" outlineLevel="0" collapsed="false">
      <c r="A9" s="5" t="s">
        <v>6</v>
      </c>
      <c r="B9" s="6" t="n">
        <v>21105687</v>
      </c>
      <c r="C9" s="6" t="n">
        <v>21141564</v>
      </c>
      <c r="D9" s="6" t="n">
        <v>21148857</v>
      </c>
      <c r="E9" s="6" t="n">
        <v>21112428</v>
      </c>
      <c r="F9" s="6" t="n">
        <v>21008227</v>
      </c>
      <c r="G9" s="6" t="n">
        <v>20961636</v>
      </c>
      <c r="H9" s="6" t="n">
        <v>20882943</v>
      </c>
      <c r="I9" s="6" t="n">
        <v>20782684</v>
      </c>
      <c r="J9" s="6" t="n">
        <v>20691133</v>
      </c>
      <c r="K9" s="6" t="n">
        <v>20604840</v>
      </c>
      <c r="L9" s="6" t="n">
        <v>20464285</v>
      </c>
      <c r="M9" s="6" t="n">
        <v>20333014</v>
      </c>
      <c r="N9" s="6" t="n">
        <v>20178131</v>
      </c>
      <c r="O9" s="6" t="n">
        <v>20030930</v>
      </c>
      <c r="P9" s="6" t="n">
        <v>19900928</v>
      </c>
      <c r="Q9" s="6" t="n">
        <v>19794160</v>
      </c>
      <c r="R9" s="6" t="n">
        <v>19676262</v>
      </c>
      <c r="S9" s="6" t="n">
        <v>19590067</v>
      </c>
      <c r="T9" s="6" t="n">
        <v>19553461</v>
      </c>
      <c r="U9" s="6" t="n">
        <v>19545470</v>
      </c>
    </row>
    <row r="10" customFormat="false" ht="12.75" hidden="false" customHeight="false" outlineLevel="0" collapsed="false">
      <c r="A10" s="5" t="s">
        <v>7</v>
      </c>
      <c r="B10" s="6" t="n">
        <v>8044797</v>
      </c>
      <c r="C10" s="6" t="n">
        <v>8063568</v>
      </c>
      <c r="D10" s="6" t="n">
        <v>8011717</v>
      </c>
      <c r="E10" s="6" t="n">
        <v>7851010</v>
      </c>
      <c r="F10" s="6" t="n">
        <v>7714475</v>
      </c>
      <c r="G10" s="6" t="n">
        <v>7518302</v>
      </c>
      <c r="H10" s="6" t="n">
        <v>7360419</v>
      </c>
      <c r="I10" s="6" t="n">
        <v>7248027</v>
      </c>
      <c r="J10" s="6" t="n">
        <v>7136805</v>
      </c>
      <c r="K10" s="6" t="n">
        <v>7027462</v>
      </c>
      <c r="L10" s="6" t="n">
        <v>6913279</v>
      </c>
      <c r="M10" s="6" t="n">
        <v>6832034</v>
      </c>
      <c r="N10" s="6" t="n">
        <v>6743006</v>
      </c>
      <c r="O10" s="6" t="n">
        <v>6679743</v>
      </c>
      <c r="P10" s="6" t="n">
        <v>6634143</v>
      </c>
      <c r="Q10" s="6" t="n">
        <v>6592959</v>
      </c>
      <c r="R10" s="6" t="n">
        <v>6546926</v>
      </c>
      <c r="S10" s="6" t="n">
        <v>6508942</v>
      </c>
      <c r="T10" s="6" t="n">
        <v>6486419</v>
      </c>
      <c r="U10" s="6" t="n">
        <v>6460094</v>
      </c>
    </row>
    <row r="11" customFormat="false" ht="12.75" hidden="false" customHeight="false" outlineLevel="0" collapsed="false">
      <c r="B11" s="7" t="n">
        <f aca="false">SUM(B4:B10)</f>
        <v>147665081</v>
      </c>
      <c r="C11" s="7" t="n">
        <f aca="false">SUM(C4:C10)</f>
        <v>148273746</v>
      </c>
      <c r="D11" s="7" t="n">
        <f aca="false">SUM(D4:D10)</f>
        <v>148514692</v>
      </c>
      <c r="E11" s="7" t="n">
        <f aca="false">SUM(E4:E10)</f>
        <v>148561694</v>
      </c>
      <c r="F11" s="7" t="n">
        <f aca="false">SUM(F4:F10)</f>
        <v>148355867</v>
      </c>
      <c r="G11" s="7" t="n">
        <f aca="false">SUM(G4:G10)</f>
        <v>148459937</v>
      </c>
      <c r="H11" s="7" t="n">
        <f aca="false">SUM(H4:H10)</f>
        <v>148291638</v>
      </c>
      <c r="I11" s="7" t="n">
        <f aca="false">SUM(I4:I10)</f>
        <v>148028613</v>
      </c>
      <c r="J11" s="7" t="n">
        <f aca="false">SUM(J4:J10)</f>
        <v>147802133</v>
      </c>
      <c r="K11" s="7" t="n">
        <f aca="false">SUM(K4:K10)</f>
        <v>147539426</v>
      </c>
      <c r="L11" s="7" t="n">
        <f aca="false">SUM(L4:L10)</f>
        <v>146890128</v>
      </c>
      <c r="M11" s="7" t="n">
        <f aca="false">SUM(M4:M10)</f>
        <v>146303611</v>
      </c>
      <c r="N11" s="7" t="n">
        <f aca="false">SUM(N4:N10)</f>
        <v>145649334</v>
      </c>
      <c r="O11" s="7" t="n">
        <f aca="false">SUM(O4:O10)</f>
        <v>144963650</v>
      </c>
      <c r="P11" s="7" t="n">
        <f aca="false">SUM(P4:P10)</f>
        <v>144168205</v>
      </c>
      <c r="Q11" s="7" t="n">
        <f aca="false">SUM(Q4:Q10)</f>
        <v>143474219</v>
      </c>
      <c r="R11" s="7" t="n">
        <f aca="false">SUM(R4:R10)</f>
        <v>142753551</v>
      </c>
      <c r="S11" s="7" t="n">
        <f aca="false">SUM(S4:S10)</f>
        <v>142220968</v>
      </c>
      <c r="T11" s="7" t="n">
        <f aca="false">SUM(T4:T10)</f>
        <v>142008838</v>
      </c>
      <c r="U11" s="7" t="n">
        <f aca="false">SUM(U4:U10)</f>
        <v>141903979</v>
      </c>
    </row>
    <row r="13" customFormat="false" ht="12.75" hidden="false" customHeight="true" outlineLevel="0" collapsed="false">
      <c r="A13" s="3"/>
      <c r="B13" s="4" t="n">
        <v>1990</v>
      </c>
      <c r="C13" s="4" t="n">
        <v>1991</v>
      </c>
      <c r="D13" s="4" t="n">
        <v>1992</v>
      </c>
      <c r="E13" s="4" t="n">
        <v>1993</v>
      </c>
      <c r="F13" s="4" t="n">
        <v>1994</v>
      </c>
      <c r="G13" s="4" t="n">
        <v>1995</v>
      </c>
      <c r="H13" s="4" t="n">
        <v>1996</v>
      </c>
      <c r="I13" s="4" t="n">
        <v>1997</v>
      </c>
      <c r="J13" s="4" t="n">
        <v>1998</v>
      </c>
      <c r="K13" s="4" t="n">
        <v>1999</v>
      </c>
      <c r="L13" s="4" t="n">
        <v>2000</v>
      </c>
      <c r="M13" s="4" t="n">
        <v>2001</v>
      </c>
      <c r="N13" s="4" t="n">
        <v>2002</v>
      </c>
      <c r="O13" s="4" t="n">
        <v>2003</v>
      </c>
      <c r="P13" s="4" t="n">
        <v>2004</v>
      </c>
      <c r="Q13" s="4" t="n">
        <v>2005</v>
      </c>
      <c r="R13" s="4" t="n">
        <v>2006</v>
      </c>
      <c r="S13" s="4" t="n">
        <v>2007</v>
      </c>
      <c r="T13" s="4" t="n">
        <v>2008</v>
      </c>
      <c r="U13" s="4" t="n">
        <v>2009</v>
      </c>
    </row>
    <row r="14" customFormat="false" ht="12.75" hidden="false" customHeight="false" outlineLevel="0" collapsed="false">
      <c r="A14" s="5" t="s">
        <v>1</v>
      </c>
      <c r="B14" s="6" t="n">
        <v>38018468</v>
      </c>
      <c r="C14" s="6" t="n">
        <v>38154938</v>
      </c>
      <c r="D14" s="8" t="n">
        <f aca="false">D4/$C4-1</f>
        <v>-0.00042990503614504</v>
      </c>
      <c r="E14" s="8" t="n">
        <f aca="false">E4/$C4-1</f>
        <v>-0.000524309592640382</v>
      </c>
      <c r="F14" s="8" t="n">
        <f aca="false">F4/$C4-1</f>
        <v>-0.00175031079856558</v>
      </c>
      <c r="G14" s="8" t="n">
        <f aca="false">G4/$C4-1</f>
        <v>-0.00103941985176337</v>
      </c>
      <c r="H14" s="8" t="n">
        <f aca="false">H4/$C4-1</f>
        <v>0.000879886110678463</v>
      </c>
      <c r="I14" s="8" t="n">
        <f aca="false">I4/$C4-1</f>
        <v>0.00206445100238395</v>
      </c>
      <c r="J14" s="8" t="n">
        <f aca="false">J4/$C4-1</f>
        <v>0.0033735345081678</v>
      </c>
      <c r="K14" s="8" t="n">
        <f aca="false">K4/$C4-1</f>
        <v>0.004094384847382</v>
      </c>
      <c r="L14" s="8" t="n">
        <f aca="false">L4/$C4-1</f>
        <v>0.00190586078268562</v>
      </c>
      <c r="M14" s="8" t="n">
        <f aca="false">M4/$C4-1</f>
        <v>0.000528267140677885</v>
      </c>
      <c r="N14" s="8" t="n">
        <f aca="false">N4/$C4-1</f>
        <v>-0.00226670529513118</v>
      </c>
      <c r="O14" s="8" t="n">
        <f aca="false">O4/$C4-1</f>
        <v>-0.00545481164194261</v>
      </c>
      <c r="P14" s="8" t="n">
        <f aca="false">P4/$C4-1</f>
        <v>-0.0110461980045676</v>
      </c>
      <c r="Q14" s="8" t="n">
        <f aca="false">Q4/$C4-1</f>
        <v>-0.0159640411419355</v>
      </c>
      <c r="R14" s="8" t="n">
        <f aca="false">R4/$C4-1</f>
        <v>-0.0209298466164458</v>
      </c>
      <c r="S14" s="8" t="n">
        <f aca="false">S4/$C4-1</f>
        <v>-0.0245546199026716</v>
      </c>
      <c r="T14" s="8" t="n">
        <f aca="false">T4/$C4-1</f>
        <v>-0.0263189262684689</v>
      </c>
      <c r="U14" s="8" t="n">
        <f aca="false">U4/$C4-1</f>
        <v>-0.0270771243292284</v>
      </c>
    </row>
    <row r="15" customFormat="false" ht="12.75" hidden="false" customHeight="false" outlineLevel="0" collapsed="false">
      <c r="A15" s="5" t="s">
        <v>2</v>
      </c>
      <c r="B15" s="6" t="n">
        <v>15310495</v>
      </c>
      <c r="C15" s="6" t="n">
        <v>15310985</v>
      </c>
      <c r="D15" s="8" t="n">
        <f aca="false">D5/$C5-1</f>
        <v>-0.00462537191434775</v>
      </c>
      <c r="E15" s="8" t="n">
        <f aca="false">E5/$C5-1</f>
        <v>-0.0116338694081406</v>
      </c>
      <c r="F15" s="8" t="n">
        <f aca="false">F5/$C5-1</f>
        <v>-0.0210955075718512</v>
      </c>
      <c r="G15" s="8" t="n">
        <f aca="false">G5/$C5-1</f>
        <v>-0.0292162130653253</v>
      </c>
      <c r="H15" s="8" t="n">
        <f aca="false">H5/$C5-1</f>
        <v>-0.0366709914482968</v>
      </c>
      <c r="I15" s="8" t="n">
        <f aca="false">I5/$C5-1</f>
        <v>-0.0428154687631136</v>
      </c>
      <c r="J15" s="8" t="n">
        <f aca="false">J5/$C5-1</f>
        <v>-0.0492441864452222</v>
      </c>
      <c r="K15" s="8" t="n">
        <f aca="false">K5/$C5-1</f>
        <v>-0.0552065722747426</v>
      </c>
      <c r="L15" s="8" t="n">
        <f aca="false">L5/$C5-1</f>
        <v>-0.0644908214592334</v>
      </c>
      <c r="M15" s="8" t="n">
        <f aca="false">M5/$C5-1</f>
        <v>-0.0726334066684802</v>
      </c>
      <c r="N15" s="8" t="n">
        <f aca="false">N5/$C5-1</f>
        <v>-0.0808580897963129</v>
      </c>
      <c r="O15" s="8" t="n">
        <f aca="false">O5/$C5-1</f>
        <v>-0.0889848693601358</v>
      </c>
      <c r="P15" s="8" t="n">
        <f aca="false">P5/$C5-1</f>
        <v>-0.0966140976560294</v>
      </c>
      <c r="Q15" s="8" t="n">
        <f aca="false">Q5/$C5-1</f>
        <v>-0.103191923968314</v>
      </c>
      <c r="R15" s="8" t="n">
        <f aca="false">R5/$C5-1</f>
        <v>-0.109900114199054</v>
      </c>
      <c r="S15" s="8" t="n">
        <f aca="false">S5/$C5-1</f>
        <v>-0.115016963310982</v>
      </c>
      <c r="T15" s="8" t="n">
        <f aca="false">T5/$C5-1</f>
        <v>-0.118212316189977</v>
      </c>
      <c r="U15" s="8" t="n">
        <f aca="false">U5/$C5-1</f>
        <v>-0.120745072900274</v>
      </c>
    </row>
    <row r="16" customFormat="false" ht="21" hidden="false" customHeight="false" outlineLevel="0" collapsed="false">
      <c r="A16" s="5" t="s">
        <v>3</v>
      </c>
      <c r="B16" s="6" t="n">
        <v>20696993</v>
      </c>
      <c r="C16" s="6" t="n">
        <v>21017753</v>
      </c>
      <c r="D16" s="8" t="n">
        <f aca="false">D6/$C6-1</f>
        <v>0.0166335573550607</v>
      </c>
      <c r="E16" s="8" t="n">
        <f aca="false">E6/$C6-1</f>
        <v>0.0303778905385366</v>
      </c>
      <c r="F16" s="8" t="n">
        <f aca="false">F6/$C6-1</f>
        <v>0.0421958998185963</v>
      </c>
      <c r="G16" s="8" t="n">
        <f aca="false">G6/$C6-1</f>
        <v>0.0602229933903971</v>
      </c>
      <c r="H16" s="8" t="n">
        <f aca="false">H6/$C6-1</f>
        <v>0.0683928010763091</v>
      </c>
      <c r="I16" s="8" t="n">
        <f aca="false">I6/$C6-1</f>
        <v>0.0735134721585129</v>
      </c>
      <c r="J16" s="8" t="n">
        <f aca="false">J6/$C6-1</f>
        <v>0.077676666958642</v>
      </c>
      <c r="K16" s="8" t="n">
        <f aca="false">K6/$C6-1</f>
        <v>0.0809445710014767</v>
      </c>
      <c r="L16" s="8" t="n">
        <f aca="false">L6/$C6-1</f>
        <v>0.0820636249745632</v>
      </c>
      <c r="M16" s="8" t="n">
        <f aca="false">M6/$C6-1</f>
        <v>0.0829832760904556</v>
      </c>
      <c r="N16" s="8" t="n">
        <f aca="false">N6/$C6-1</f>
        <v>0.0873199432879432</v>
      </c>
      <c r="O16" s="8" t="n">
        <f aca="false">O6/$C6-1</f>
        <v>0.0891677621294722</v>
      </c>
      <c r="P16" s="8" t="n">
        <f aca="false">P6/$C6-1</f>
        <v>0.0871743045034357</v>
      </c>
      <c r="Q16" s="8" t="n">
        <f aca="false">Q6/$C6-1</f>
        <v>0.085789189738789</v>
      </c>
      <c r="R16" s="8" t="n">
        <f aca="false">R6/$C6-1</f>
        <v>0.084333134945491</v>
      </c>
      <c r="S16" s="8" t="n">
        <f aca="false">S6/$C6-1</f>
        <v>0.0837146577942942</v>
      </c>
      <c r="T16" s="8" t="n">
        <f aca="false">T6/$C6-1</f>
        <v>0.0864727547231143</v>
      </c>
      <c r="U16" s="8" t="n">
        <f aca="false">U6/$C6-1</f>
        <v>0.0896276114768311</v>
      </c>
    </row>
    <row r="17" customFormat="false" ht="12.75" hidden="false" customHeight="false" outlineLevel="0" collapsed="false">
      <c r="A17" s="5" t="s">
        <v>4</v>
      </c>
      <c r="B17" s="6" t="n">
        <v>31763506</v>
      </c>
      <c r="C17" s="6" t="n">
        <v>31837335</v>
      </c>
      <c r="D17" s="8" t="n">
        <f aca="false">D7/$C7-1</f>
        <v>0.00175108877674601</v>
      </c>
      <c r="E17" s="8" t="n">
        <f aca="false">E7/$C7-1</f>
        <v>0.00520725117224785</v>
      </c>
      <c r="F17" s="8" t="n">
        <f aca="false">F7/$C7-1</f>
        <v>0.00597898662058238</v>
      </c>
      <c r="G17" s="8" t="n">
        <f aca="false">G7/$C7-1</f>
        <v>0.00768720120575428</v>
      </c>
      <c r="H17" s="8" t="n">
        <f aca="false">H7/$C7-1</f>
        <v>0.0066456881519763</v>
      </c>
      <c r="I17" s="8" t="n">
        <f aca="false">I7/$C7-1</f>
        <v>0.0042066963205305</v>
      </c>
      <c r="J17" s="8" t="n">
        <f aca="false">J7/$C7-1</f>
        <v>0.00198820033146618</v>
      </c>
      <c r="K17" s="8" t="n">
        <f aca="false">K7/$C7-1</f>
        <v>-8.85752529222739E-006</v>
      </c>
      <c r="L17" s="8" t="n">
        <f aca="false">L7/$C7-1</f>
        <v>-0.00421008856425953</v>
      </c>
      <c r="M17" s="8" t="n">
        <f aca="false">M7/$C7-1</f>
        <v>-0.00960802780760384</v>
      </c>
      <c r="N17" s="8" t="n">
        <f aca="false">N7/$C7-1</f>
        <v>-0.0163745489375917</v>
      </c>
      <c r="O17" s="8" t="n">
        <f aca="false">O7/$C7-1</f>
        <v>-0.0230177243164355</v>
      </c>
      <c r="P17" s="8" t="n">
        <f aca="false">P7/$C7-1</f>
        <v>-0.0293686327702994</v>
      </c>
      <c r="Q17" s="8" t="n">
        <f aca="false">Q7/$C7-1</f>
        <v>-0.0354038426897226</v>
      </c>
      <c r="R17" s="8" t="n">
        <f aca="false">R7/$C7-1</f>
        <v>-0.0416523242287711</v>
      </c>
      <c r="S17" s="8" t="n">
        <f aca="false">S7/$C7-1</f>
        <v>-0.0468370546718185</v>
      </c>
      <c r="T17" s="8" t="n">
        <f aca="false">T7/$C7-1</f>
        <v>-0.0501220972169938</v>
      </c>
      <c r="U17" s="8" t="n">
        <f aca="false">U7/$C7-1</f>
        <v>-0.0527522482644983</v>
      </c>
    </row>
    <row r="18" customFormat="false" ht="12.75" hidden="false" customHeight="false" outlineLevel="0" collapsed="false">
      <c r="A18" s="5" t="s">
        <v>5</v>
      </c>
      <c r="B18" s="6" t="n">
        <v>12725135</v>
      </c>
      <c r="C18" s="6" t="n">
        <v>12747603</v>
      </c>
      <c r="D18" s="8" t="n">
        <f aca="false">D8/$C8-1</f>
        <v>-0.00255922623257099</v>
      </c>
      <c r="E18" s="8" t="n">
        <f aca="false">E8/$C8-1</f>
        <v>-0.0060001084125384</v>
      </c>
      <c r="F18" s="8" t="n">
        <f aca="false">F8/$C8-1</f>
        <v>-0.00964032218449229</v>
      </c>
      <c r="G18" s="8" t="n">
        <f aca="false">G8/$C8-1</f>
        <v>-0.00879530057533173</v>
      </c>
      <c r="H18" s="8" t="n">
        <f aca="false">H8/$C8-1</f>
        <v>-0.0110989493475754</v>
      </c>
      <c r="I18" s="8" t="n">
        <f aca="false">I8/$C8-1</f>
        <v>-0.0135674134188207</v>
      </c>
      <c r="J18" s="8" t="n">
        <f aca="false">J8/$C8-1</f>
        <v>-0.0129472968369034</v>
      </c>
      <c r="K18" s="8" t="n">
        <f aca="false">K8/$C8-1</f>
        <v>-0.0136053028949835</v>
      </c>
      <c r="L18" s="8" t="n">
        <f aca="false">L8/$C8-1</f>
        <v>-0.0182077367800049</v>
      </c>
      <c r="M18" s="8" t="n">
        <f aca="false">M8/$C8-1</f>
        <v>-0.0216782715934909</v>
      </c>
      <c r="N18" s="8" t="n">
        <f aca="false">N8/$C8-1</f>
        <v>-0.025876315727749</v>
      </c>
      <c r="O18" s="8" t="n">
        <f aca="false">O8/$C8-1</f>
        <v>-0.0303073448396534</v>
      </c>
      <c r="P18" s="8" t="n">
        <f aca="false">P8/$C8-1</f>
        <v>-0.0338844094846694</v>
      </c>
      <c r="Q18" s="8" t="n">
        <f aca="false">Q8/$C8-1</f>
        <v>-0.036741730974835</v>
      </c>
      <c r="R18" s="8" t="n">
        <f aca="false">R8/$C8-1</f>
        <v>-0.0394889141119315</v>
      </c>
      <c r="S18" s="8" t="n">
        <f aca="false">S8/$C8-1</f>
        <v>-0.0405628415004766</v>
      </c>
      <c r="T18" s="8" t="n">
        <f aca="false">T8/$C8-1</f>
        <v>-0.0397895196453796</v>
      </c>
      <c r="U18" s="8" t="n">
        <f aca="false">U8/$C8-1</f>
        <v>-0.0386446769639751</v>
      </c>
    </row>
    <row r="19" customFormat="false" ht="12.75" hidden="false" customHeight="false" outlineLevel="0" collapsed="false">
      <c r="A19" s="5" t="s">
        <v>6</v>
      </c>
      <c r="B19" s="6" t="n">
        <v>21105687</v>
      </c>
      <c r="C19" s="6" t="n">
        <v>21141564</v>
      </c>
      <c r="D19" s="8" t="n">
        <f aca="false">D9/$C9-1</f>
        <v>0.000344960287706142</v>
      </c>
      <c r="E19" s="8" t="n">
        <f aca="false">E9/$C9-1</f>
        <v>-0.00137813834397493</v>
      </c>
      <c r="F19" s="8" t="n">
        <f aca="false">F9/$C9-1</f>
        <v>-0.00630686547125847</v>
      </c>
      <c r="G19" s="8" t="n">
        <f aca="false">G9/$C9-1</f>
        <v>-0.00851062863655683</v>
      </c>
      <c r="H19" s="8" t="n">
        <f aca="false">H9/$C9-1</f>
        <v>-0.0122328225101984</v>
      </c>
      <c r="I19" s="8" t="n">
        <f aca="false">I9/$C9-1</f>
        <v>-0.0169750922874012</v>
      </c>
      <c r="J19" s="8" t="n">
        <f aca="false">J9/$C9-1</f>
        <v>-0.0213054720076528</v>
      </c>
      <c r="K19" s="8" t="n">
        <f aca="false">K9/$C9-1</f>
        <v>-0.0253871473274163</v>
      </c>
      <c r="L19" s="8" t="n">
        <f aca="false">L9/$C9-1</f>
        <v>-0.03203542557211</v>
      </c>
      <c r="M19" s="8" t="n">
        <f aca="false">M9/$C9-1</f>
        <v>-0.0382445688502516</v>
      </c>
      <c r="N19" s="8" t="n">
        <f aca="false">N9/$C9-1</f>
        <v>-0.0455705642212657</v>
      </c>
      <c r="O19" s="8" t="n">
        <f aca="false">O9/$C9-1</f>
        <v>-0.052533199530555</v>
      </c>
      <c r="P19" s="8" t="n">
        <f aca="false">P9/$C9-1</f>
        <v>-0.0586823188672323</v>
      </c>
      <c r="Q19" s="8" t="n">
        <f aca="false">Q9/$C9-1</f>
        <v>-0.0637324655829625</v>
      </c>
      <c r="R19" s="8" t="n">
        <f aca="false">R9/$C9-1</f>
        <v>-0.0693090634165003</v>
      </c>
      <c r="S19" s="8" t="n">
        <f aca="false">S9/$C9-1</f>
        <v>-0.0733861033176164</v>
      </c>
      <c r="T19" s="8" t="n">
        <f aca="false">T9/$C9-1</f>
        <v>-0.075117574082977</v>
      </c>
      <c r="U19" s="8" t="n">
        <f aca="false">U9/$C9-1</f>
        <v>-0.0754955499034982</v>
      </c>
    </row>
    <row r="20" customFormat="false" ht="12.75" hidden="false" customHeight="false" outlineLevel="0" collapsed="false">
      <c r="A20" s="5" t="s">
        <v>7</v>
      </c>
      <c r="B20" s="6" t="n">
        <v>8044797</v>
      </c>
      <c r="C20" s="6" t="n">
        <v>8063568</v>
      </c>
      <c r="D20" s="8" t="n">
        <f aca="false">D10/$C10-1</f>
        <v>-0.00643027999515844</v>
      </c>
      <c r="E20" s="8" t="n">
        <f aca="false">E10/$C10-1</f>
        <v>-0.0263602911267072</v>
      </c>
      <c r="F20" s="8" t="n">
        <f aca="false">F10/$C10-1</f>
        <v>-0.0432926218269629</v>
      </c>
      <c r="G20" s="8" t="n">
        <f aca="false">G10/$C10-1</f>
        <v>-0.0676209340579753</v>
      </c>
      <c r="H20" s="8" t="n">
        <f aca="false">H10/$C10-1</f>
        <v>-0.0872007280151913</v>
      </c>
      <c r="I20" s="8" t="n">
        <f aca="false">I10/$C10-1</f>
        <v>-0.101138974706978</v>
      </c>
      <c r="J20" s="8" t="n">
        <f aca="false">J10/$C10-1</f>
        <v>-0.114932124339994</v>
      </c>
      <c r="K20" s="8" t="n">
        <f aca="false">K10/$C10-1</f>
        <v>-0.128492250576916</v>
      </c>
      <c r="L20" s="8" t="n">
        <f aca="false">L10/$C10-1</f>
        <v>-0.142652607381745</v>
      </c>
      <c r="M20" s="8" t="n">
        <f aca="false">M10/$C10-1</f>
        <v>-0.152728171945719</v>
      </c>
      <c r="N20" s="8" t="n">
        <f aca="false">N10/$C10-1</f>
        <v>-0.163768941986972</v>
      </c>
      <c r="O20" s="8" t="n">
        <f aca="false">O10/$C10-1</f>
        <v>-0.171614476370758</v>
      </c>
      <c r="P20" s="8" t="n">
        <f aca="false">P10/$C10-1</f>
        <v>-0.177269541225423</v>
      </c>
      <c r="Q20" s="8" t="n">
        <f aca="false">Q10/$C10-1</f>
        <v>-0.182376957694162</v>
      </c>
      <c r="R20" s="8" t="n">
        <f aca="false">R10/$C10-1</f>
        <v>-0.18808572086203</v>
      </c>
      <c r="S20" s="8" t="n">
        <f aca="false">S10/$C10-1</f>
        <v>-0.192796290674302</v>
      </c>
      <c r="T20" s="8" t="n">
        <f aca="false">T10/$C10-1</f>
        <v>-0.195589471062934</v>
      </c>
      <c r="U20" s="8" t="n">
        <f aca="false">U10/$C10-1</f>
        <v>-0.198854154885282</v>
      </c>
    </row>
  </sheetData>
  <mergeCells count="2">
    <mergeCell ref="A1:U1"/>
    <mergeCell ref="B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8:10Z</dcterms:created>
  <dc:creator/>
  <dc:description/>
  <dc:language>en-US</dc:language>
  <cp:lastModifiedBy>Makarov_vv</cp:lastModifiedBy>
  <dcterms:modified xsi:type="dcterms:W3CDTF">2012-03-12T05:38:10Z</dcterms:modified>
  <cp:revision>0</cp:revision>
  <dc:subject/>
  <dc:title/>
</cp:coreProperties>
</file>